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36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660903.9909</v>
      </c>
      <c r="D19" s="19" t="n">
        <v>1541658.51</v>
      </c>
      <c r="E19" s="19" t="n">
        <v>1446747.27</v>
      </c>
      <c r="F19" s="20" t="n">
        <v>364956.22</v>
      </c>
      <c r="G19" s="21" t="n">
        <f aca="false">D19+D20-C19-F19-F20</f>
        <v>-484201.7009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105386.54</v>
      </c>
      <c r="D21" s="20" t="n">
        <v>560068.18</v>
      </c>
      <c r="E21" s="20" t="n">
        <v>499472.18</v>
      </c>
      <c r="F21" s="20" t="n">
        <v>197556.79</v>
      </c>
      <c r="G21" s="21" t="n">
        <f aca="false">D21+D22+D23-C21-F21-F22-F23</f>
        <v>-382586.1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58462.13</v>
      </c>
      <c r="E22" s="20" t="n">
        <v>506064.36</v>
      </c>
      <c r="F22" s="20" t="n">
        <v>198173.1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766290.5309</v>
      </c>
      <c r="D24" s="24" t="n">
        <f aca="false">SUM(D19:D23)</f>
        <v>2660188.82</v>
      </c>
      <c r="E24" s="24" t="n">
        <f aca="false">SUM(E19:E23)</f>
        <v>2452283.81</v>
      </c>
      <c r="F24" s="24" t="n">
        <f aca="false">SUM(F19:F23)</f>
        <v>760686.16</v>
      </c>
      <c r="G24" s="24" t="n">
        <f aca="false">SUM(G19:G23)</f>
        <v>-866787.870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96554.74</v>
      </c>
      <c r="D30" s="20" t="n">
        <v>91824.08</v>
      </c>
      <c r="E30" s="20" t="n">
        <v>19740.77</v>
      </c>
      <c r="F30" s="20" t="n">
        <v>96554.74</v>
      </c>
      <c r="G30" s="20" t="n">
        <f aca="false">C30-E30-F30</f>
        <v>-19740.7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04880.13</v>
      </c>
      <c r="D31" s="20" t="n">
        <v>378719.39</v>
      </c>
      <c r="E31" s="20" t="n">
        <v>106404.46</v>
      </c>
      <c r="F31" s="20" t="n">
        <v>404880.13</v>
      </c>
      <c r="G31" s="20" t="n">
        <f aca="false">C31-E31-F31</f>
        <v>-106404.4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415675.33</v>
      </c>
      <c r="D32" s="20" t="n">
        <v>397882.97</v>
      </c>
      <c r="E32" s="20" t="n">
        <v>99830.77</v>
      </c>
      <c r="F32" s="20" t="n">
        <v>376263.300270853</v>
      </c>
      <c r="G32" s="20" t="n">
        <f aca="false">C32-E32-F32</f>
        <v>-60418.74027085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05555.78</v>
      </c>
      <c r="D33" s="20" t="n">
        <v>101188.58</v>
      </c>
      <c r="E33" s="20" t="n">
        <v>25994.55</v>
      </c>
      <c r="F33" s="20" t="n">
        <v>105555.78</v>
      </c>
      <c r="G33" s="20" t="n">
        <f aca="false">C33-E33-F33</f>
        <v>-25994.5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41453.52</v>
      </c>
      <c r="D36" s="20" t="n">
        <v>39197.19</v>
      </c>
      <c r="E36" s="20" t="n">
        <v>8986.82</v>
      </c>
      <c r="F36" s="20" t="n">
        <v>41453.52</v>
      </c>
      <c r="G36" s="20" t="n">
        <f aca="false">C36-E36-F36</f>
        <v>-8986.8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6365.41</v>
      </c>
      <c r="D37" s="20" t="n">
        <v>15190.22</v>
      </c>
      <c r="E37" s="20" t="n">
        <v>2333.73</v>
      </c>
      <c r="F37" s="20" t="n">
        <v>16365.41</v>
      </c>
      <c r="G37" s="20" t="n">
        <f aca="false">C37-E37-F37</f>
        <v>-2333.7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0166.32</v>
      </c>
      <c r="D38" s="20" t="n">
        <v>38567.77</v>
      </c>
      <c r="E38" s="20" t="n">
        <v>11243.53</v>
      </c>
      <c r="F38" s="20" t="n">
        <v>40166.32</v>
      </c>
      <c r="G38" s="20" t="n">
        <f aca="false">C38-E38-F38</f>
        <v>-11243.5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19885.11</v>
      </c>
      <c r="D40" s="20" t="n">
        <v>213589.98</v>
      </c>
      <c r="E40" s="20" t="n">
        <v>43230.62</v>
      </c>
      <c r="F40" s="20" t="n">
        <v>219885.11</v>
      </c>
      <c r="G40" s="20" t="n">
        <f aca="false">C40-E40-F40</f>
        <v>-43230.6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94967.89</v>
      </c>
      <c r="D41" s="20" t="n">
        <v>92482.81</v>
      </c>
      <c r="E41" s="20" t="n">
        <v>19026.06</v>
      </c>
      <c r="F41" s="20" t="n">
        <v>94967.89</v>
      </c>
      <c r="G41" s="20" t="n">
        <f aca="false">C41-E41-F41</f>
        <v>-19026.0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25.14</v>
      </c>
      <c r="D44" s="20" t="n">
        <v>118.29</v>
      </c>
      <c r="E44" s="20" t="n">
        <v>6.85</v>
      </c>
      <c r="F44" s="20" t="n">
        <v>125.14</v>
      </c>
      <c r="G44" s="20" t="n">
        <f aca="false">C44-E44-F44</f>
        <v>-6.84999999999999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435629.37</v>
      </c>
      <c r="D45" s="29" t="n">
        <f aca="false">SUM(D30:D44)</f>
        <v>1368761.28</v>
      </c>
      <c r="E45" s="29" t="n">
        <f aca="false">SUM(E30:E44)</f>
        <v>336798.16</v>
      </c>
      <c r="F45" s="29" t="n">
        <f aca="false">SUM(F30:F44)</f>
        <v>1396217.34027085</v>
      </c>
      <c r="G45" s="29" t="n">
        <f aca="false">SUM(G30:G44)</f>
        <v>-297386.13027085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4392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73150.671618191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4744.46939246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8774.122413402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89462.90604385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5739.130802939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76263.30027085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097484.3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095818.1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821045.0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74773.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16Z</dcterms:created>
  <dc:creator>1</dc:creator>
  <dc:description/>
  <dc:language>en-US</dc:language>
  <cp:lastModifiedBy>1</cp:lastModifiedBy>
  <dcterms:modified xsi:type="dcterms:W3CDTF">2013-04-08T09:42:17Z</dcterms:modified>
  <cp:revision>0</cp:revision>
  <dc:subject/>
  <dc:title/>
</cp:coreProperties>
</file>